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-X Transcoding" sheetId="1" state="visible" r:id="rId2"/>
    <sheet name="MPEG2 Bitrate Calculator" sheetId="2" state="visible" r:id="rId3"/>
    <sheet name="Image Size Conver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Ursprünglicher Container</t>
  </si>
  <si>
    <t xml:space="preserve">x</t>
  </si>
  <si>
    <t xml:space="preserve">y</t>
  </si>
  <si>
    <t xml:space="preserve">Aspect Ratio</t>
  </si>
  <si>
    <t xml:space="preserve">:</t>
  </si>
  <si>
    <t xml:space="preserve">=</t>
  </si>
  <si>
    <t xml:space="preserve">Korrekte Bildmasse ursprünglicher Quelle</t>
  </si>
  <si>
    <t xml:space="preserve">Clipping Area aus detect-Clipping</t>
  </si>
  <si>
    <t xml:space="preserve">Neue Abmasse (Original-Container)</t>
  </si>
  <si>
    <t xml:space="preserve">Korrigierte Abmasse nach AR original</t>
  </si>
  <si>
    <t xml:space="preserve">Gewünschte Abmasse</t>
  </si>
  <si>
    <t xml:space="preserve">Aspectratio als Bruch</t>
  </si>
  <si>
    <t xml:space="preserve">1/8 der Abmasse (wg. Encoder):</t>
  </si>
  <si>
    <t xml:space="preserve">Möglicher Zielcontainer:</t>
  </si>
  <si>
    <t xml:space="preserve">rnd(x)</t>
  </si>
  <si>
    <t xml:space="preserve">rnd(y)</t>
  </si>
  <si>
    <t xml:space="preserve">Unterschied in %</t>
  </si>
  <si>
    <t xml:space="preserve">1/2 Encoding Limit:</t>
  </si>
  <si>
    <t xml:space="preserve">Pixel pro Bild</t>
  </si>
  <si>
    <t xml:space="preserve">FPS</t>
  </si>
  <si>
    <t xml:space="preserve">BPP</t>
  </si>
  <si>
    <t xml:space="preserve">Bitrate</t>
  </si>
  <si>
    <t xml:space="preserve">Bitratenstufen:</t>
  </si>
  <si>
    <t xml:space="preserve">Bitrate-&gt;BPP Konvertierung</t>
  </si>
  <si>
    <t xml:space="preserve">BPP-&gt;Bitrate Konvertierung</t>
  </si>
  <si>
    <t xml:space="preserve">Legende</t>
  </si>
  <si>
    <t xml:space="preserve">Vorgaben</t>
  </si>
  <si>
    <t xml:space="preserve">Ergebnisse</t>
  </si>
  <si>
    <t xml:space="preserve">Eingabe erf.</t>
  </si>
  <si>
    <t xml:space="preserve">DVD-Grösse in Gigabyte</t>
  </si>
  <si>
    <t xml:space="preserve">Kapazität für Video</t>
  </si>
  <si>
    <t xml:space="preserve">AUDIOKANAL TYP </t>
  </si>
  <si>
    <t xml:space="preserve">Anzahl</t>
  </si>
  <si>
    <t xml:space="preserve">Gesamt</t>
  </si>
  <si>
    <t xml:space="preserve">AC-3</t>
  </si>
  <si>
    <t xml:space="preserve">MPEG-2 Stereo (192 kbit)</t>
  </si>
  <si>
    <t xml:space="preserve">Benutzerdefiniert</t>
  </si>
  <si>
    <t xml:space="preserve">1. Berechnung der Spielzeit bei einer gegebenen Video-Bitrate</t>
  </si>
  <si>
    <t xml:space="preserve">Durchschnittliche Videodatenrate</t>
  </si>
  <si>
    <t xml:space="preserve">Gesamte Datenrate</t>
  </si>
  <si>
    <t xml:space="preserve">Spielzeit</t>
  </si>
  <si>
    <t xml:space="preserve">Empfohlene Auflösung</t>
  </si>
  <si>
    <t xml:space="preserve">Half-D1</t>
  </si>
  <si>
    <t xml:space="preserve">Full-D1</t>
  </si>
  <si>
    <t xml:space="preserve">1. Berechnung der Bitrate bei einer gegebenen Spielzeit</t>
  </si>
  <si>
    <t xml:space="preserve">Maximale gesamte Datenrate</t>
  </si>
  <si>
    <t xml:space="preserve">Maximale Videodatenrate</t>
  </si>
  <si>
    <t xml:space="preserve">FYI</t>
  </si>
  <si>
    <t xml:space="preserve">IMPORT</t>
  </si>
  <si>
    <t xml:space="preserve">Container Encoding ASR</t>
  </si>
  <si>
    <t xml:space="preserve">Frame Size (X/Y)</t>
  </si>
  <si>
    <t xml:space="preserve">Frame ASR</t>
  </si>
  <si>
    <t xml:space="preserve">Real Image Size (X/Y)</t>
  </si>
  <si>
    <t xml:space="preserve">Real Image ASR</t>
  </si>
  <si>
    <t xml:space="preserve">EXPORT</t>
  </si>
  <si>
    <t xml:space="preserve">Container ASR</t>
  </si>
  <si>
    <t xml:space="preserve">Container Size (X/Y)</t>
  </si>
  <si>
    <t xml:space="preserve">Real Container Size (X/Y)</t>
  </si>
  <si>
    <t xml:space="preserve">FINAL STATS</t>
  </si>
  <si>
    <t xml:space="preserve">Scale Real Image to Real Container Size</t>
  </si>
  <si>
    <t xml:space="preserve">Scale Real to Final Container Size</t>
  </si>
  <si>
    <t xml:space="preserve">Total Border Size</t>
  </si>
  <si>
    <t xml:space="preserve">Single Border Size</t>
  </si>
  <si>
    <t xml:space="preserve">Rounded Border Size</t>
  </si>
  <si>
    <t xml:space="preserve">Final Embedded Frame Siz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AR = &quot;0.000"/>
    <numFmt numFmtId="166" formatCode="0.000"/>
    <numFmt numFmtId="167" formatCode="0"/>
    <numFmt numFmtId="168" formatCode="???/?"/>
    <numFmt numFmtId="169" formatCode="?/?"/>
    <numFmt numFmtId="170" formatCode="??/??"/>
    <numFmt numFmtId="171" formatCode="???/???"/>
    <numFmt numFmtId="172" formatCode="0.00"/>
    <numFmt numFmtId="173" formatCode="General"/>
    <numFmt numFmtId="174" formatCode="0.00&quot; %&quot;"/>
    <numFmt numFmtId="175" formatCode="#,##0"/>
    <numFmt numFmtId="176" formatCode="0.0&quot; GB&quot;"/>
    <numFmt numFmtId="177" formatCode="&quot;entspr. &quot;#,##0&quot; kBit&quot;"/>
    <numFmt numFmtId="178" formatCode="0%"/>
    <numFmt numFmtId="179" formatCode="0.0%"/>
    <numFmt numFmtId="180" formatCode="#,##0&quot; kBit/s&quot;"/>
    <numFmt numFmtId="181" formatCode="[h]:mm:ss;@"/>
    <numFmt numFmtId="182" formatCode="_-* #,##0.00\ _€_-;\-* #,##0.00\ _€_-;_-* \-??\ _€_-;_-@_-"/>
    <numFmt numFmtId="183" formatCode="#,##0.0&quot; kb/s&quot;"/>
    <numFmt numFmtId="184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5"/>
    </font>
    <font>
      <sz val="10"/>
      <name val="Arial"/>
      <family val="3"/>
    </font>
    <font>
      <sz val="10"/>
      <name val="Arial"/>
      <family val="1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5" min="2" style="2" width="9.28"/>
    <col collapsed="false" customWidth="true" hidden="false" outlineLevel="0" max="6" min="6" style="1" width="12.99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2" t="n">
        <v>720</v>
      </c>
      <c r="D2" s="2" t="s">
        <v>2</v>
      </c>
      <c r="E2" s="2" t="n">
        <v>576</v>
      </c>
      <c r="F2" s="3" t="n">
        <f aca="false">C2/E2</f>
        <v>1.25</v>
      </c>
    </row>
    <row r="3" customFormat="false" ht="12.75" hidden="false" customHeight="false" outlineLevel="0" collapsed="false">
      <c r="A3" s="1" t="s">
        <v>3</v>
      </c>
      <c r="B3" s="2" t="n">
        <v>16</v>
      </c>
      <c r="C3" s="2" t="s">
        <v>4</v>
      </c>
      <c r="D3" s="2" t="n">
        <v>9</v>
      </c>
      <c r="E3" s="2" t="s">
        <v>5</v>
      </c>
      <c r="F3" s="4" t="n">
        <f aca="false">B3/D3</f>
        <v>1.77777777777778</v>
      </c>
    </row>
    <row r="4" customFormat="false" ht="12.75" hidden="false" customHeight="false" outlineLevel="0" collapsed="false">
      <c r="A4" s="1" t="s">
        <v>6</v>
      </c>
      <c r="B4" s="2" t="s">
        <v>1</v>
      </c>
      <c r="C4" s="2" t="n">
        <f aca="false">E4*F3</f>
        <v>1024</v>
      </c>
      <c r="D4" s="2" t="s">
        <v>2</v>
      </c>
      <c r="E4" s="2" t="n">
        <f aca="false">E2</f>
        <v>576</v>
      </c>
      <c r="F4" s="3" t="n">
        <f aca="false">C4/E4</f>
        <v>1.77777777777778</v>
      </c>
    </row>
    <row r="6" customFormat="false" ht="12.75" hidden="false" customHeight="false" outlineLevel="0" collapsed="false">
      <c r="A6" s="1" t="s">
        <v>7</v>
      </c>
      <c r="B6" s="2" t="n">
        <v>74</v>
      </c>
      <c r="C6" s="2" t="n">
        <v>0</v>
      </c>
      <c r="D6" s="2" t="n">
        <v>74</v>
      </c>
      <c r="E6" s="2" t="n">
        <v>0</v>
      </c>
    </row>
    <row r="7" customFormat="false" ht="12.75" hidden="false" customHeight="false" outlineLevel="0" collapsed="false">
      <c r="A7" s="1" t="s">
        <v>8</v>
      </c>
      <c r="B7" s="2" t="s">
        <v>1</v>
      </c>
      <c r="C7" s="2" t="n">
        <f aca="false">C2-C6-E6</f>
        <v>720</v>
      </c>
      <c r="D7" s="2" t="s">
        <v>2</v>
      </c>
      <c r="E7" s="2" t="n">
        <f aca="false">E2-D6-B6</f>
        <v>428</v>
      </c>
      <c r="F7" s="3" t="n">
        <f aca="false">C7/E7</f>
        <v>1.68224299065421</v>
      </c>
    </row>
    <row r="8" customFormat="false" ht="12.75" hidden="false" customHeight="false" outlineLevel="0" collapsed="false">
      <c r="A8" s="1" t="s">
        <v>9</v>
      </c>
      <c r="B8" s="2" t="s">
        <v>1</v>
      </c>
      <c r="C8" s="5" t="n">
        <f aca="false">ROUND(C7*C4/C2,0)</f>
        <v>1024</v>
      </c>
      <c r="D8" s="2" t="s">
        <v>2</v>
      </c>
      <c r="E8" s="5" t="n">
        <f aca="false">E7</f>
        <v>428</v>
      </c>
      <c r="F8" s="3" t="n">
        <f aca="false">C8/E8</f>
        <v>2.39252336448598</v>
      </c>
    </row>
    <row r="9" customFormat="false" ht="12.95" hidden="false" customHeight="true" outlineLevel="0" collapsed="false">
      <c r="A9" s="1" t="s">
        <v>10</v>
      </c>
      <c r="B9" s="2" t="s">
        <v>1</v>
      </c>
      <c r="C9" s="5" t="n">
        <v>768</v>
      </c>
      <c r="D9" s="2" t="s">
        <v>2</v>
      </c>
      <c r="E9" s="5" t="n">
        <f aca="false">C9/F8</f>
        <v>321</v>
      </c>
      <c r="F9" s="3" t="n">
        <f aca="false">C9/E9</f>
        <v>2.39252336448598</v>
      </c>
    </row>
    <row r="10" customFormat="false" ht="12.95" hidden="false" customHeight="true" outlineLevel="0" collapsed="false">
      <c r="A10" s="1" t="s">
        <v>11</v>
      </c>
      <c r="C10" s="5"/>
      <c r="D10" s="6"/>
      <c r="E10" s="7" t="n">
        <f aca="false">F8</f>
        <v>2.39252336448598</v>
      </c>
      <c r="F10" s="8" t="n">
        <f aca="false">F8</f>
        <v>2.39252336448598</v>
      </c>
      <c r="I10" s="1"/>
    </row>
    <row r="11" customFormat="false" ht="12.75" hidden="false" customHeight="false" outlineLevel="0" collapsed="false">
      <c r="F11" s="9"/>
    </row>
    <row r="12" customFormat="false" ht="12.75" hidden="false" customHeight="false" outlineLevel="0" collapsed="false">
      <c r="A12" s="1" t="s">
        <v>12</v>
      </c>
      <c r="B12" s="2" t="s">
        <v>1</v>
      </c>
      <c r="C12" s="10" t="n">
        <f aca="false">C9/8</f>
        <v>96</v>
      </c>
      <c r="D12" s="2" t="s">
        <v>2</v>
      </c>
      <c r="E12" s="10" t="n">
        <f aca="false">E9/8</f>
        <v>40.125</v>
      </c>
    </row>
    <row r="13" customFormat="false" ht="12.75" hidden="false" customHeight="false" outlineLevel="0" collapsed="false">
      <c r="A13" s="1" t="s">
        <v>13</v>
      </c>
      <c r="B13" s="2" t="s">
        <v>14</v>
      </c>
      <c r="C13" s="11" t="n">
        <f aca="false">ROUND(C9/8,0)*8</f>
        <v>768</v>
      </c>
      <c r="D13" s="2" t="s">
        <v>15</v>
      </c>
      <c r="E13" s="2" t="n">
        <f aca="false">ROUND(E9/8,0)*8</f>
        <v>320</v>
      </c>
      <c r="F13" s="3" t="n">
        <f aca="false">C13/E13</f>
        <v>2.4</v>
      </c>
    </row>
    <row r="14" customFormat="false" ht="12.75" hidden="false" customHeight="false" outlineLevel="0" collapsed="false">
      <c r="A14" s="1" t="s">
        <v>16</v>
      </c>
      <c r="C14" s="12" t="n">
        <f aca="false">(C13-C9)/C9*100</f>
        <v>0</v>
      </c>
      <c r="E14" s="12" t="n">
        <f aca="false">(E13-E9)/E9*100</f>
        <v>-0.311526479750779</v>
      </c>
      <c r="F14" s="12" t="n">
        <f aca="false">(F13-F9)/F9*100</f>
        <v>0.312500000000004</v>
      </c>
    </row>
    <row r="15" customFormat="false" ht="12.75" hidden="false" customHeight="false" outlineLevel="0" collapsed="false">
      <c r="C15" s="12"/>
      <c r="E15" s="12"/>
      <c r="F15" s="12"/>
    </row>
    <row r="16" customFormat="false" ht="12.75" hidden="false" customHeight="false" outlineLevel="0" collapsed="false">
      <c r="A16" s="1" t="s">
        <v>17</v>
      </c>
      <c r="B16" s="2" t="s">
        <v>1</v>
      </c>
      <c r="C16" s="10" t="n">
        <f aca="false">C9/2</f>
        <v>384</v>
      </c>
      <c r="D16" s="2" t="s">
        <v>2</v>
      </c>
      <c r="E16" s="10" t="n">
        <f aca="false">E9/2</f>
        <v>160.5</v>
      </c>
    </row>
    <row r="17" customFormat="false" ht="12.75" hidden="false" customHeight="false" outlineLevel="0" collapsed="false">
      <c r="A17" s="1" t="s">
        <v>13</v>
      </c>
      <c r="B17" s="2" t="s">
        <v>14</v>
      </c>
      <c r="C17" s="11" t="n">
        <f aca="false">ROUND(C9/2,0)*2</f>
        <v>768</v>
      </c>
      <c r="D17" s="2" t="s">
        <v>15</v>
      </c>
      <c r="E17" s="2" t="n">
        <f aca="false">ROUND(E9/2,0)*2</f>
        <v>322</v>
      </c>
      <c r="F17" s="3" t="n">
        <f aca="false">C17/E17</f>
        <v>2.38509316770186</v>
      </c>
    </row>
    <row r="18" customFormat="false" ht="12.75" hidden="false" customHeight="false" outlineLevel="0" collapsed="false">
      <c r="A18" s="1" t="s">
        <v>16</v>
      </c>
      <c r="C18" s="12" t="n">
        <f aca="false">(C17-C9)/C9*100</f>
        <v>0</v>
      </c>
      <c r="E18" s="12" t="n">
        <f aca="false">(E17-E9)/E9*100</f>
        <v>0.311526479750779</v>
      </c>
      <c r="F18" s="12" t="n">
        <f aca="false">(F17-F9)/F9*100</f>
        <v>-0.31055900621117</v>
      </c>
    </row>
    <row r="19" customFormat="false" ht="12.75" hidden="false" customHeight="false" outlineLevel="0" collapsed="false">
      <c r="C19" s="12"/>
      <c r="E19" s="12"/>
      <c r="F19" s="12"/>
    </row>
    <row r="20" customFormat="false" ht="12.75" hidden="false" customHeight="false" outlineLevel="0" collapsed="false">
      <c r="C20" s="12"/>
      <c r="E20" s="12"/>
      <c r="F20" s="12"/>
    </row>
    <row r="21" customFormat="false" ht="12.75" hidden="false" customHeight="false" outlineLevel="0" collapsed="false">
      <c r="A21" s="1" t="s">
        <v>18</v>
      </c>
      <c r="B21" s="13" t="n">
        <f aca="false">C13*E13</f>
        <v>245760</v>
      </c>
      <c r="C21" s="10"/>
    </row>
    <row r="22" customFormat="false" ht="12.75" hidden="false" customHeight="false" outlineLevel="0" collapsed="false">
      <c r="A22" s="1" t="s">
        <v>19</v>
      </c>
      <c r="B22" s="2" t="n">
        <v>25</v>
      </c>
    </row>
    <row r="24" customFormat="false" ht="12.75" hidden="false" customHeight="false" outlineLevel="0" collapsed="false">
      <c r="B24" s="2" t="s">
        <v>20</v>
      </c>
      <c r="C24" s="2" t="s">
        <v>21</v>
      </c>
    </row>
    <row r="25" customFormat="false" ht="12.75" hidden="false" customHeight="false" outlineLevel="0" collapsed="false">
      <c r="A25" s="14" t="s">
        <v>22</v>
      </c>
      <c r="B25" s="4" t="n">
        <v>0.15</v>
      </c>
      <c r="C25" s="15" t="n">
        <f aca="false">$B$21*$B$22*B25/1000</f>
        <v>921.6</v>
      </c>
    </row>
    <row r="26" customFormat="false" ht="12.75" hidden="false" customHeight="false" outlineLevel="0" collapsed="false">
      <c r="A26" s="14"/>
      <c r="B26" s="4" t="n">
        <v>0.16</v>
      </c>
      <c r="C26" s="16" t="n">
        <f aca="false">$B$21*$B$22*B26/1000</f>
        <v>983.04</v>
      </c>
    </row>
    <row r="27" customFormat="false" ht="12.75" hidden="false" customHeight="false" outlineLevel="0" collapsed="false">
      <c r="A27" s="14"/>
      <c r="B27" s="4" t="n">
        <v>0.175</v>
      </c>
      <c r="C27" s="17" t="n">
        <f aca="false">$B$21*$B$22*B27/1000</f>
        <v>1075.2</v>
      </c>
    </row>
    <row r="28" customFormat="false" ht="12.75" hidden="false" customHeight="false" outlineLevel="0" collapsed="false">
      <c r="A28" s="14"/>
      <c r="B28" s="4" t="n">
        <v>0.19</v>
      </c>
      <c r="C28" s="18" t="n">
        <f aca="false">$B$21*$B$22*B28/1000</f>
        <v>1167.36</v>
      </c>
    </row>
    <row r="29" customFormat="false" ht="12.75" hidden="false" customHeight="false" outlineLevel="0" collapsed="false">
      <c r="A29" s="14"/>
      <c r="B29" s="4" t="n">
        <v>0.2</v>
      </c>
      <c r="C29" s="18" t="n">
        <f aca="false">$B$21*$B$22*B29/1000</f>
        <v>1228.8</v>
      </c>
    </row>
    <row r="31" customFormat="false" ht="12.75" hidden="false" customHeight="false" outlineLevel="0" collapsed="false">
      <c r="A31" s="1" t="s">
        <v>23</v>
      </c>
      <c r="B31" s="19" t="n">
        <f aca="false">C31*1000/$B$21/$B$22</f>
        <v>0.1708984375</v>
      </c>
      <c r="C31" s="13" t="n">
        <v>1050</v>
      </c>
    </row>
    <row r="32" customFormat="false" ht="12.75" hidden="false" customHeight="false" outlineLevel="0" collapsed="false">
      <c r="A32" s="1" t="s">
        <v>24</v>
      </c>
      <c r="B32" s="4" t="n">
        <v>0.225</v>
      </c>
      <c r="C32" s="20" t="n">
        <f aca="false">$B$21*$B$22*B32/1000</f>
        <v>1382.4</v>
      </c>
    </row>
  </sheetData>
  <mergeCells count="1">
    <mergeCell ref="A25:A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6" min="2" style="1" width="12.42"/>
    <col collapsed="false" customWidth="true" hidden="false" outlineLevel="0" max="8" min="8" style="1" width="10.28"/>
  </cols>
  <sheetData>
    <row r="1" customFormat="false" ht="12.75" hidden="false" customHeight="false" outlineLevel="0" collapsed="false">
      <c r="A1" s="1" t="s">
        <v>25</v>
      </c>
      <c r="B1" s="21" t="s">
        <v>26</v>
      </c>
      <c r="C1" s="22" t="s">
        <v>27</v>
      </c>
      <c r="D1" s="23" t="s">
        <v>28</v>
      </c>
    </row>
    <row r="4" customFormat="false" ht="12.75" hidden="false" customHeight="false" outlineLevel="0" collapsed="false">
      <c r="A4" s="1" t="s">
        <v>29</v>
      </c>
      <c r="B4" s="24" t="n">
        <v>4.7</v>
      </c>
      <c r="C4" s="25" t="n">
        <f aca="false">B4*1024*1024*8</f>
        <v>39426457.6</v>
      </c>
      <c r="D4" s="25"/>
    </row>
    <row r="5" customFormat="false" ht="12.75" hidden="false" customHeight="false" outlineLevel="0" collapsed="false">
      <c r="A5" s="1" t="s">
        <v>30</v>
      </c>
      <c r="B5" s="26" t="n">
        <v>0.975</v>
      </c>
      <c r="C5" s="25" t="n">
        <f aca="false">C4*B5</f>
        <v>38440796.16</v>
      </c>
      <c r="D5" s="25"/>
    </row>
    <row r="7" customFormat="false" ht="12.75" hidden="false" customHeight="false" outlineLevel="0" collapsed="false">
      <c r="A7" s="27" t="s">
        <v>31</v>
      </c>
      <c r="B7" s="27" t="s">
        <v>32</v>
      </c>
      <c r="C7" s="27" t="s">
        <v>21</v>
      </c>
      <c r="D7" s="27" t="s">
        <v>33</v>
      </c>
    </row>
    <row r="8" customFormat="false" ht="12.75" hidden="false" customHeight="false" outlineLevel="0" collapsed="false">
      <c r="A8" s="1" t="s">
        <v>34</v>
      </c>
      <c r="B8" s="23" t="n">
        <v>1</v>
      </c>
      <c r="C8" s="28" t="n">
        <v>448</v>
      </c>
      <c r="D8" s="29" t="n">
        <f aca="false">C8*B8</f>
        <v>448</v>
      </c>
    </row>
    <row r="9" customFormat="false" ht="12.75" hidden="false" customHeight="false" outlineLevel="0" collapsed="false">
      <c r="A9" s="1" t="s">
        <v>34</v>
      </c>
      <c r="B9" s="23" t="n">
        <v>1</v>
      </c>
      <c r="C9" s="28" t="n">
        <v>384</v>
      </c>
      <c r="D9" s="29" t="n">
        <f aca="false">C9*B9</f>
        <v>384</v>
      </c>
    </row>
    <row r="10" customFormat="false" ht="12.75" hidden="false" customHeight="false" outlineLevel="0" collapsed="false">
      <c r="A10" s="1" t="s">
        <v>35</v>
      </c>
      <c r="B10" s="23" t="n">
        <v>0</v>
      </c>
      <c r="C10" s="28" t="n">
        <v>192</v>
      </c>
      <c r="D10" s="29" t="n">
        <f aca="false">C10*B10</f>
        <v>0</v>
      </c>
    </row>
    <row r="11" customFormat="false" ht="12.75" hidden="false" customHeight="false" outlineLevel="0" collapsed="false">
      <c r="A11" s="1" t="s">
        <v>36</v>
      </c>
      <c r="B11" s="23" t="n">
        <v>0</v>
      </c>
      <c r="C11" s="30" t="n">
        <v>0</v>
      </c>
      <c r="D11" s="29" t="n">
        <f aca="false">C11*B11</f>
        <v>0</v>
      </c>
    </row>
    <row r="12" customFormat="false" ht="13.5" hidden="false" customHeight="false" outlineLevel="0" collapsed="false">
      <c r="D12" s="31" t="n">
        <f aca="false">SUM(D8:D11)</f>
        <v>832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32" t="s">
        <v>37</v>
      </c>
    </row>
    <row r="16" customFormat="false" ht="12.75" hidden="false" customHeight="false" outlineLevel="0" collapsed="false">
      <c r="E16" s="1" t="n">
        <v>41</v>
      </c>
    </row>
    <row r="17" customFormat="false" ht="12.75" hidden="false" customHeight="false" outlineLevel="0" collapsed="false">
      <c r="A17" s="1" t="s">
        <v>38</v>
      </c>
      <c r="B17" s="28" t="n">
        <v>2000</v>
      </c>
      <c r="C17" s="28" t="n">
        <v>3000</v>
      </c>
      <c r="D17" s="28" t="n">
        <v>4500</v>
      </c>
      <c r="E17" s="28" t="n">
        <v>6000</v>
      </c>
      <c r="F17" s="28" t="n">
        <v>7500</v>
      </c>
    </row>
    <row r="18" customFormat="false" ht="12.75" hidden="false" customHeight="false" outlineLevel="0" collapsed="false">
      <c r="A18" s="1" t="s">
        <v>39</v>
      </c>
      <c r="B18" s="28" t="n">
        <f aca="false">B17+$D$12</f>
        <v>2832</v>
      </c>
      <c r="C18" s="28" t="n">
        <f aca="false">C17+$D$12</f>
        <v>3832</v>
      </c>
      <c r="D18" s="28" t="n">
        <f aca="false">D17+$D$12</f>
        <v>5332</v>
      </c>
      <c r="E18" s="28" t="n">
        <f aca="false">E17+$D$12</f>
        <v>6832</v>
      </c>
      <c r="F18" s="28" t="n">
        <f aca="false">F17+$D$12</f>
        <v>8332</v>
      </c>
    </row>
    <row r="19" customFormat="false" ht="12.75" hidden="false" customHeight="false" outlineLevel="0" collapsed="false">
      <c r="A19" s="1" t="s">
        <v>40</v>
      </c>
      <c r="B19" s="33" t="n">
        <f aca="false">$C$5/B18/60/60/24</f>
        <v>0.157103327055869</v>
      </c>
      <c r="C19" s="33" t="n">
        <f aca="false">$C$5/C18/60/60/24</f>
        <v>0.116105590350267</v>
      </c>
      <c r="D19" s="33" t="n">
        <f aca="false">$C$5/D18/60/60/24</f>
        <v>0.0834427273485038</v>
      </c>
      <c r="E19" s="33" t="n">
        <f aca="false">$C$5/E18/60/60/24</f>
        <v>0.0651224564142597</v>
      </c>
      <c r="F19" s="33" t="n">
        <f aca="false">$C$5/F18/60/60/24</f>
        <v>0.0533985384328159</v>
      </c>
    </row>
    <row r="21" customFormat="false" ht="12.75" hidden="false" customHeight="false" outlineLevel="0" collapsed="false">
      <c r="A21" s="1" t="s">
        <v>41</v>
      </c>
      <c r="B21" s="34" t="s">
        <v>42</v>
      </c>
      <c r="C21" s="34" t="s">
        <v>42</v>
      </c>
      <c r="D21" s="34" t="s">
        <v>43</v>
      </c>
      <c r="E21" s="34" t="s">
        <v>43</v>
      </c>
      <c r="F21" s="34" t="s">
        <v>43</v>
      </c>
    </row>
    <row r="24" customFormat="false" ht="12.75" hidden="false" customHeight="false" outlineLevel="0" collapsed="false">
      <c r="A24" s="32" t="s">
        <v>44</v>
      </c>
    </row>
    <row r="26" customFormat="false" ht="12.75" hidden="false" customHeight="false" outlineLevel="0" collapsed="false">
      <c r="A26" s="1" t="s">
        <v>40</v>
      </c>
      <c r="B26" s="35" t="n">
        <v>0.0886574074074074</v>
      </c>
      <c r="C26" s="36"/>
    </row>
    <row r="27" customFormat="false" ht="12.75" hidden="false" customHeight="false" outlineLevel="0" collapsed="false">
      <c r="A27" s="1" t="s">
        <v>45</v>
      </c>
      <c r="B27" s="29" t="n">
        <f aca="false">$C$5/(B26*24*60*60)</f>
        <v>5018.3806997389</v>
      </c>
      <c r="C27" s="37" t="n">
        <f aca="false">B27/8</f>
        <v>627.297587467363</v>
      </c>
    </row>
    <row r="28" customFormat="false" ht="12.75" hidden="false" customHeight="false" outlineLevel="0" collapsed="false">
      <c r="A28" s="1" t="s">
        <v>38</v>
      </c>
      <c r="B28" s="29" t="n">
        <f aca="false">B27-$D$12</f>
        <v>4186.3806997389</v>
      </c>
      <c r="C28" s="37" t="n">
        <f aca="false">B28/8</f>
        <v>523.297587467363</v>
      </c>
    </row>
    <row r="29" customFormat="false" ht="12.75" hidden="false" customHeight="false" outlineLevel="0" collapsed="false">
      <c r="A29" s="1" t="s">
        <v>46</v>
      </c>
      <c r="B29" s="29" t="n">
        <f aca="false">9800-D12</f>
        <v>8968</v>
      </c>
      <c r="C29" s="37" t="n">
        <f aca="false">B29/8</f>
        <v>1121</v>
      </c>
    </row>
  </sheetData>
  <mergeCells count="2">
    <mergeCell ref="C4:D4"/>
    <mergeCell ref="C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3" min="2" style="38" width="10.85"/>
    <col collapsed="false" customWidth="true" hidden="false" outlineLevel="0" max="4" min="4" style="1" width="11.13"/>
    <col collapsed="false" customWidth="true" hidden="false" outlineLevel="0" max="5" min="5" style="1" width="9.7"/>
  </cols>
  <sheetData>
    <row r="1" customFormat="false" ht="12.75" hidden="false" customHeight="false" outlineLevel="0" collapsed="false">
      <c r="A1" s="1" t="s">
        <v>25</v>
      </c>
      <c r="B1" s="21" t="s">
        <v>47</v>
      </c>
      <c r="C1" s="22" t="s">
        <v>27</v>
      </c>
      <c r="D1" s="23" t="s">
        <v>28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  <c r="B4" s="39" t="n">
        <v>1</v>
      </c>
      <c r="C4" s="40" t="n">
        <f aca="false">B4</f>
        <v>1</v>
      </c>
      <c r="E4" s="41"/>
    </row>
    <row r="5" customFormat="false" ht="12.75" hidden="false" customHeight="false" outlineLevel="0" collapsed="false">
      <c r="A5" s="1" t="s">
        <v>50</v>
      </c>
      <c r="B5" s="42" t="n">
        <v>768</v>
      </c>
      <c r="C5" s="42" t="n">
        <v>320</v>
      </c>
    </row>
    <row r="6" customFormat="false" ht="12.75" hidden="false" customHeight="false" outlineLevel="0" collapsed="false">
      <c r="A6" s="41" t="s">
        <v>51</v>
      </c>
      <c r="B6" s="43" t="n">
        <f aca="false">B5/C5</f>
        <v>2.4</v>
      </c>
      <c r="C6" s="44" t="n">
        <f aca="false">B6</f>
        <v>2.4</v>
      </c>
      <c r="D6" s="41"/>
      <c r="E6" s="41"/>
    </row>
    <row r="7" customFormat="false" ht="12.75" hidden="false" customHeight="false" outlineLevel="0" collapsed="false">
      <c r="A7" s="1" t="s">
        <v>52</v>
      </c>
      <c r="B7" s="45" t="n">
        <f aca="false">B5*B4</f>
        <v>768</v>
      </c>
      <c r="C7" s="45" t="n">
        <f aca="false">C5</f>
        <v>320</v>
      </c>
      <c r="D7" s="46"/>
    </row>
    <row r="8" customFormat="false" ht="12.75" hidden="false" customHeight="false" outlineLevel="0" collapsed="false">
      <c r="A8" s="1" t="s">
        <v>53</v>
      </c>
      <c r="B8" s="43" t="n">
        <f aca="false">B7/C7</f>
        <v>2.4</v>
      </c>
      <c r="C8" s="44" t="n">
        <f aca="false">B8</f>
        <v>2.4</v>
      </c>
    </row>
    <row r="10" customFormat="false" ht="12.75" hidden="false" customHeight="false" outlineLevel="0" collapsed="false">
      <c r="A10" s="1" t="s">
        <v>54</v>
      </c>
    </row>
    <row r="11" customFormat="false" ht="12.75" hidden="false" customHeight="false" outlineLevel="0" collapsed="false">
      <c r="A11" s="1" t="s">
        <v>55</v>
      </c>
      <c r="B11" s="39" t="n">
        <v>1.77777777777778</v>
      </c>
      <c r="C11" s="40" t="n">
        <f aca="false">B11</f>
        <v>1.77777777777778</v>
      </c>
      <c r="E11" s="47"/>
      <c r="F11" s="47"/>
    </row>
    <row r="12" customFormat="false" ht="12.75" hidden="false" customHeight="false" outlineLevel="0" collapsed="false">
      <c r="A12" s="1" t="s">
        <v>56</v>
      </c>
      <c r="B12" s="48" t="n">
        <v>704</v>
      </c>
      <c r="C12" s="48" t="n">
        <v>576</v>
      </c>
    </row>
    <row r="13" customFormat="false" ht="12.75" hidden="false" customHeight="false" outlineLevel="0" collapsed="false">
      <c r="A13" s="1" t="s">
        <v>57</v>
      </c>
      <c r="B13" s="49" t="n">
        <f aca="false">C13*B11</f>
        <v>1024</v>
      </c>
      <c r="C13" s="49" t="n">
        <v>576</v>
      </c>
    </row>
    <row r="14" customFormat="false" ht="12.75" hidden="false" customHeight="false" outlineLevel="0" collapsed="false">
      <c r="B14" s="50"/>
      <c r="C14" s="51"/>
    </row>
    <row r="15" customFormat="false" ht="12.75" hidden="false" customHeight="false" outlineLevel="0" collapsed="false">
      <c r="A15" s="1" t="s">
        <v>58</v>
      </c>
      <c r="B15" s="50"/>
      <c r="C15" s="51"/>
    </row>
    <row r="16" customFormat="false" ht="12.75" hidden="false" customHeight="false" outlineLevel="0" collapsed="false">
      <c r="A16" s="1" t="s">
        <v>59</v>
      </c>
      <c r="B16" s="49" t="n">
        <f aca="false">B13</f>
        <v>1024</v>
      </c>
      <c r="C16" s="49" t="n">
        <f aca="false">B16/B8</f>
        <v>426.666666666667</v>
      </c>
    </row>
    <row r="17" customFormat="false" ht="12.75" hidden="false" customHeight="false" outlineLevel="0" collapsed="false">
      <c r="A17" s="1" t="s">
        <v>60</v>
      </c>
      <c r="B17" s="52" t="n">
        <f aca="false">B16/B13*B12</f>
        <v>704</v>
      </c>
      <c r="C17" s="52" t="n">
        <f aca="false">C16</f>
        <v>426.666666666667</v>
      </c>
    </row>
    <row r="18" customFormat="false" ht="12.75" hidden="false" customHeight="false" outlineLevel="0" collapsed="false">
      <c r="A18" s="1" t="s">
        <v>61</v>
      </c>
      <c r="B18" s="52" t="n">
        <f aca="false">C12-C17</f>
        <v>149.333333333333</v>
      </c>
      <c r="C18" s="47"/>
    </row>
    <row r="19" customFormat="false" ht="12.75" hidden="false" customHeight="false" outlineLevel="0" collapsed="false">
      <c r="A19" s="1" t="s">
        <v>62</v>
      </c>
      <c r="B19" s="52" t="n">
        <f aca="false">B18/2</f>
        <v>74.6666666666667</v>
      </c>
    </row>
    <row r="20" customFormat="false" ht="12.75" hidden="false" customHeight="false" outlineLevel="0" collapsed="false">
      <c r="A20" s="1" t="s">
        <v>63</v>
      </c>
      <c r="B20" s="53" t="n">
        <f aca="false">FLOOR(B19,1)</f>
        <v>74</v>
      </c>
    </row>
    <row r="21" customFormat="false" ht="12.75" hidden="false" customHeight="false" outlineLevel="0" collapsed="false">
      <c r="A21" s="1" t="s">
        <v>64</v>
      </c>
      <c r="B21" s="53" t="n">
        <f aca="false">B17</f>
        <v>704</v>
      </c>
      <c r="C21" s="54" t="n">
        <f aca="false">C12-(2*B20)</f>
        <v>428</v>
      </c>
    </row>
    <row r="22" customFormat="false" ht="12.75" hidden="false" customHeight="false" outlineLevel="0" collapsed="false">
      <c r="C22" s="47"/>
    </row>
    <row r="23" customFormat="false" ht="12.75" hidden="false" customHeight="false" outlineLevel="0" collapsed="false">
      <c r="C23" s="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4:18:44Z</dcterms:created>
  <dc:creator>torben</dc:creator>
  <dc:description/>
  <dc:language>en-US</dc:language>
  <cp:lastModifiedBy>pri</cp:lastModifiedBy>
  <cp:lastPrinted>2004-01-20T12:21:09Z</cp:lastPrinted>
  <dcterms:modified xsi:type="dcterms:W3CDTF">2004-09-15T11:07:39Z</dcterms:modified>
  <cp:revision>3</cp:revision>
  <dc:subject/>
  <dc:title/>
</cp:coreProperties>
</file>